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ochody i wydatki związane z realizacją zadań z zakresu administracji rządowej i innych zadań zleconych odrębnymi ustawami w roku 2013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5000</v>
      </c>
      <c r="D7" s="11" t="n">
        <f aca="false">SUM(E7+J7)</f>
        <v>45000</v>
      </c>
      <c r="E7" s="10" t="n">
        <f aca="false">SUM(F7:I7)</f>
        <v>45000</v>
      </c>
      <c r="F7" s="10" t="n">
        <v>45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643591</v>
      </c>
      <c r="D8" s="13" t="n">
        <f aca="false">SUM(E8+J8)</f>
        <v>643591</v>
      </c>
      <c r="E8" s="13" t="n">
        <f aca="false">SUM(F8:I8)</f>
        <v>643591</v>
      </c>
      <c r="F8" s="13" t="n">
        <v>643591</v>
      </c>
      <c r="G8" s="13"/>
      <c r="H8" s="13"/>
      <c r="I8" s="13"/>
      <c r="J8" s="13"/>
    </row>
    <row r="9" customFormat="false" ht="20.1" hidden="false" customHeight="true" outlineLevel="0" collapsed="false">
      <c r="A9" s="14" t="s">
        <v>18</v>
      </c>
      <c r="B9" s="14" t="s">
        <v>19</v>
      </c>
      <c r="C9" s="11" t="n">
        <v>70000</v>
      </c>
      <c r="D9" s="11" t="n">
        <f aca="false">SUM(E9+J9)</f>
        <v>70000</v>
      </c>
      <c r="E9" s="11" t="n">
        <f aca="false">SUM(F9:I9)</f>
        <v>70000</v>
      </c>
      <c r="F9" s="11" t="n">
        <v>70000</v>
      </c>
      <c r="G9" s="11"/>
      <c r="H9" s="11"/>
      <c r="I9" s="11"/>
      <c r="J9" s="11"/>
    </row>
    <row r="10" customFormat="false" ht="20.1" hidden="false" customHeight="true" outlineLevel="0" collapsed="false">
      <c r="A10" s="14" t="s">
        <v>18</v>
      </c>
      <c r="B10" s="14" t="s">
        <v>20</v>
      </c>
      <c r="C10" s="11" t="n">
        <v>77000</v>
      </c>
      <c r="D10" s="11" t="n">
        <f aca="false">SUM(E10+J10)</f>
        <v>77000</v>
      </c>
      <c r="E10" s="11" t="n">
        <f aca="false">SUM(F10:I10)</f>
        <v>77000</v>
      </c>
      <c r="F10" s="11" t="n">
        <v>77000</v>
      </c>
      <c r="G10" s="11"/>
      <c r="H10" s="11"/>
      <c r="I10" s="11"/>
      <c r="J10" s="11"/>
    </row>
    <row r="11" customFormat="false" ht="20.1" hidden="false" customHeight="true" outlineLevel="0" collapsed="false">
      <c r="A11" s="12" t="s">
        <v>18</v>
      </c>
      <c r="B11" s="12" t="s">
        <v>21</v>
      </c>
      <c r="C11" s="13" t="n">
        <v>804549</v>
      </c>
      <c r="D11" s="13" t="n">
        <f aca="false">SUM(E11+J11)</f>
        <v>804549</v>
      </c>
      <c r="E11" s="13" t="n">
        <f aca="false">SUM(F11:I11)</f>
        <v>804549</v>
      </c>
      <c r="F11" s="13" t="n">
        <v>87742</v>
      </c>
      <c r="G11" s="13" t="n">
        <v>716107</v>
      </c>
      <c r="H11" s="13"/>
      <c r="I11" s="13" t="n">
        <v>700</v>
      </c>
      <c r="J11" s="13"/>
    </row>
    <row r="12" customFormat="false" ht="20.1" hidden="false" customHeight="true" outlineLevel="0" collapsed="false">
      <c r="A12" s="14" t="s">
        <v>22</v>
      </c>
      <c r="B12" s="14" t="s">
        <v>23</v>
      </c>
      <c r="C12" s="15" t="n">
        <v>510928</v>
      </c>
      <c r="D12" s="15" t="n">
        <f aca="false">SUM(E12+J12)</f>
        <v>510928</v>
      </c>
      <c r="E12" s="15" t="n">
        <f aca="false">SUM(F12:I12)</f>
        <v>510928</v>
      </c>
      <c r="F12" s="15"/>
      <c r="G12" s="15" t="n">
        <v>510928</v>
      </c>
      <c r="H12" s="15"/>
      <c r="I12" s="15"/>
      <c r="J12" s="15"/>
    </row>
    <row r="13" customFormat="false" ht="20.1" hidden="false" customHeight="true" outlineLevel="0" collapsed="false">
      <c r="A13" s="14" t="s">
        <v>22</v>
      </c>
      <c r="B13" s="14" t="s">
        <v>24</v>
      </c>
      <c r="C13" s="15" t="n">
        <v>47000</v>
      </c>
      <c r="D13" s="15" t="n">
        <f aca="false">SUM(E13+J13)</f>
        <v>47000</v>
      </c>
      <c r="E13" s="15" t="n">
        <f aca="false">SUM(F13:I13)</f>
        <v>47000</v>
      </c>
      <c r="F13" s="15" t="n">
        <v>8135</v>
      </c>
      <c r="G13" s="15" t="n">
        <v>38865</v>
      </c>
      <c r="H13" s="15"/>
      <c r="I13" s="15"/>
      <c r="J13" s="15"/>
    </row>
    <row r="14" customFormat="false" ht="20.1" hidden="false" customHeight="true" outlineLevel="0" collapsed="false">
      <c r="A14" s="12" t="s">
        <v>25</v>
      </c>
      <c r="B14" s="12" t="s">
        <v>26</v>
      </c>
      <c r="C14" s="13" t="n">
        <v>5940656</v>
      </c>
      <c r="D14" s="13" t="n">
        <f aca="false">SUM(E14+J14)</f>
        <v>5940656</v>
      </c>
      <c r="E14" s="13" t="n">
        <f aca="false">SUM(F14:I14)</f>
        <v>5940656</v>
      </c>
      <c r="F14" s="13" t="n">
        <v>491771</v>
      </c>
      <c r="G14" s="13" t="n">
        <v>5277386</v>
      </c>
      <c r="H14" s="13"/>
      <c r="I14" s="13" t="n">
        <v>171499</v>
      </c>
      <c r="J14" s="13"/>
    </row>
    <row r="15" customFormat="false" ht="20.1" hidden="false" customHeight="true" outlineLevel="0" collapsed="false">
      <c r="A15" s="14" t="s">
        <v>25</v>
      </c>
      <c r="B15" s="14" t="s">
        <v>27</v>
      </c>
      <c r="C15" s="15" t="n">
        <v>1000</v>
      </c>
      <c r="D15" s="15" t="n">
        <f aca="false">SUM(E15+J15)</f>
        <v>1000</v>
      </c>
      <c r="E15" s="15" t="n">
        <f aca="false">SUM(F15:I15)</f>
        <v>1000</v>
      </c>
      <c r="F15" s="15" t="n">
        <v>1000</v>
      </c>
      <c r="G15" s="15"/>
      <c r="H15" s="15"/>
      <c r="I15" s="15"/>
      <c r="J15" s="15"/>
    </row>
    <row r="16" customFormat="false" ht="20.1" hidden="false" customHeight="true" outlineLevel="0" collapsed="false">
      <c r="A16" s="14" t="s">
        <v>28</v>
      </c>
      <c r="B16" s="14" t="s">
        <v>29</v>
      </c>
      <c r="C16" s="15" t="n">
        <v>6329000</v>
      </c>
      <c r="D16" s="15" t="n">
        <f aca="false">SUM(E16+J16)</f>
        <v>6329000</v>
      </c>
      <c r="E16" s="15" t="n">
        <f aca="false">SUM(F16:I16)</f>
        <v>6329000</v>
      </c>
      <c r="F16" s="15" t="n">
        <v>6329000</v>
      </c>
      <c r="G16" s="15"/>
      <c r="H16" s="15"/>
      <c r="I16" s="15"/>
      <c r="J16" s="15"/>
    </row>
    <row r="17" customFormat="false" ht="20.1" hidden="false" customHeight="true" outlineLevel="0" collapsed="false">
      <c r="A17" s="12" t="s">
        <v>30</v>
      </c>
      <c r="B17" s="12" t="s">
        <v>31</v>
      </c>
      <c r="C17" s="13" t="n">
        <v>69854</v>
      </c>
      <c r="D17" s="13" t="n">
        <f aca="false">SUM(E17+J17)</f>
        <v>69854</v>
      </c>
      <c r="E17" s="13" t="n">
        <f aca="false">SUM(F17:I17)</f>
        <v>69854</v>
      </c>
      <c r="F17" s="13"/>
      <c r="G17" s="13"/>
      <c r="H17" s="13" t="n">
        <v>69854</v>
      </c>
      <c r="I17" s="13"/>
      <c r="J17" s="13"/>
    </row>
    <row r="18" customFormat="false" ht="20.1" hidden="false" customHeight="true" outlineLevel="0" collapsed="false">
      <c r="A18" s="14" t="s">
        <v>30</v>
      </c>
      <c r="B18" s="14" t="s">
        <v>32</v>
      </c>
      <c r="C18" s="15" t="n">
        <v>1304200</v>
      </c>
      <c r="D18" s="15" t="n">
        <f aca="false">SUM(E18+J18)</f>
        <v>1304200</v>
      </c>
      <c r="E18" s="15" t="n">
        <f aca="false">SUM(F18:H18)</f>
        <v>1304200</v>
      </c>
      <c r="F18" s="15" t="n">
        <v>134885</v>
      </c>
      <c r="G18" s="15" t="n">
        <v>540315</v>
      </c>
      <c r="H18" s="15" t="n">
        <v>629000</v>
      </c>
      <c r="I18" s="15"/>
      <c r="J18" s="15"/>
    </row>
    <row r="19" customFormat="false" ht="20.1" hidden="false" customHeight="true" outlineLevel="0" collapsed="false">
      <c r="A19" s="16" t="s">
        <v>30</v>
      </c>
      <c r="B19" s="16" t="s">
        <v>33</v>
      </c>
      <c r="C19" s="15" t="n">
        <v>800</v>
      </c>
      <c r="D19" s="15" t="n">
        <f aca="false">SUM(E19+J19)</f>
        <v>800</v>
      </c>
      <c r="E19" s="17" t="n">
        <f aca="false">SUM(F19:I19)</f>
        <v>800</v>
      </c>
      <c r="F19" s="17" t="n">
        <v>800</v>
      </c>
      <c r="G19" s="17"/>
      <c r="H19" s="17"/>
      <c r="I19" s="17"/>
      <c r="J19" s="17"/>
    </row>
    <row r="20" customFormat="false" ht="20.1" hidden="false" customHeight="true" outlineLevel="0" collapsed="false">
      <c r="A20" s="16" t="s">
        <v>30</v>
      </c>
      <c r="B20" s="16" t="s">
        <v>34</v>
      </c>
      <c r="C20" s="15" t="n">
        <v>70000</v>
      </c>
      <c r="D20" s="15" t="n">
        <f aca="false">SUM(E20+J20)</f>
        <v>70000</v>
      </c>
      <c r="E20" s="17" t="n">
        <f aca="false">SUM(F20:I20)</f>
        <v>70000</v>
      </c>
      <c r="F20" s="17"/>
      <c r="G20" s="17"/>
      <c r="H20" s="17"/>
      <c r="I20" s="17" t="n">
        <v>70000</v>
      </c>
      <c r="J20" s="17"/>
    </row>
    <row r="21" customFormat="false" ht="20.1" hidden="false" customHeight="true" outlineLevel="0" collapsed="false">
      <c r="A21" s="18" t="s">
        <v>35</v>
      </c>
      <c r="B21" s="18" t="s">
        <v>36</v>
      </c>
      <c r="C21" s="19" t="n">
        <v>162000</v>
      </c>
      <c r="D21" s="15" t="n">
        <f aca="false">SUM(E21+J21)</f>
        <v>162000</v>
      </c>
      <c r="E21" s="19" t="n">
        <f aca="false">SUM(F21:I21)</f>
        <v>162000</v>
      </c>
      <c r="F21" s="19" t="n">
        <v>65000</v>
      </c>
      <c r="G21" s="19" t="n">
        <v>97000</v>
      </c>
      <c r="H21" s="19"/>
      <c r="I21" s="19"/>
      <c r="J21" s="19"/>
    </row>
    <row r="22" customFormat="false" ht="20.1" hidden="false" customHeight="true" outlineLevel="0" collapsed="false">
      <c r="A22" s="20" t="s">
        <v>37</v>
      </c>
      <c r="B22" s="20"/>
      <c r="C22" s="21" t="n">
        <f aca="false">SUM(C7:C21)</f>
        <v>16075578</v>
      </c>
      <c r="D22" s="21" t="n">
        <f aca="false">SUM(D7:D21)</f>
        <v>16075578</v>
      </c>
      <c r="E22" s="21" t="n">
        <f aca="false">SUM(E7:E21)</f>
        <v>16075578</v>
      </c>
      <c r="F22" s="21" t="n">
        <f aca="false">SUM(F7:F21)</f>
        <v>7953924</v>
      </c>
      <c r="G22" s="21" t="n">
        <f aca="false">SUM(G7:G21)</f>
        <v>7180601</v>
      </c>
      <c r="H22" s="21" t="n">
        <f aca="false">SUM(H7:H21)</f>
        <v>698854</v>
      </c>
      <c r="I22" s="21" t="n">
        <f aca="false">SUM(I7:I21)</f>
        <v>242199</v>
      </c>
      <c r="J22" s="21" t="n">
        <f aca="false">SUM(J7:J21)</f>
        <v>0</v>
      </c>
    </row>
    <row r="25" customFormat="false" ht="14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XXXI-347/2013
z dnia 11.07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3-07-15T08:44:01Z</cp:lastPrinted>
  <dcterms:modified xsi:type="dcterms:W3CDTF">2013-07-15T08:44:03Z</dcterms:modified>
  <cp:revision>0</cp:revision>
  <dc:subject/>
  <dc:title/>
</cp:coreProperties>
</file>